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" vbProcedure="false">[3]Typical!$F$21</definedName>
    <definedName function="false" hidden="false" name="Ab" vbProcedure="false">[2]Typical!$F$15</definedName>
    <definedName function="false" hidden="false" name="AoBok" vbProcedure="false">[1]B6RCat!$U$5:$AG$6</definedName>
    <definedName function="false" hidden="false" name="Ap" vbProcedure="false">[3]Typical!$F$11</definedName>
    <definedName function="false" hidden="false" name="B6Apha" vbProcedure="false">[1]B6RCat!$U$8:$AG$31</definedName>
    <definedName function="false" hidden="false" name="B6beta" vbProcedure="false">[1]B6RCat!$U$33:$AG$34</definedName>
    <definedName function="false" hidden="false" name="B6d" vbProcedure="false">[1]B6RCat!$T$33:$T$34</definedName>
    <definedName function="false" hidden="false" name="B6phi" vbProcedure="false">[1]B6RCat!$U$4:$AG$4</definedName>
    <definedName function="false" hidden="false" name="B7Csau" vbProcedure="false">[1]B7_R!$P$9:$P$24</definedName>
    <definedName function="false" hidden="false" name="B7dset" vbProcedure="false">[1]B7_R!$Q$8:$W$8</definedName>
    <definedName function="false" hidden="false" name="B7R" vbProcedure="false">[1]B7_R!$Q$9:$W$24</definedName>
    <definedName function="false" hidden="false" name="Bangfs" vbProcedure="false">[1]B2_fs!$AA$7:$AI$19</definedName>
    <definedName function="false" hidden="false" name="BNq" vbProcedure="false">[3]Tdo!$C$3:$AG$6</definedName>
    <definedName function="false" hidden="false" name="Cb" vbProcedure="false">[2]Typical!$F$19</definedName>
    <definedName function="false" hidden="false" name="CSau" vbProcedure="false">[1]B2_fs!$Z$7:$Z$19</definedName>
    <definedName function="false" hidden="false" name="cu" vbProcedure="false">[3]Typical!$F$19</definedName>
    <definedName function="false" hidden="false" name="d" vbProcedure="false">[3]Typical!$F$8</definedName>
    <definedName function="false" hidden="false" name="DSet" vbProcedure="false">[1]B2_fs!$AA$6:$AI$6</definedName>
    <definedName function="false" hidden="false" name="dt" vbProcedure="false">[3]Typical!$F$16</definedName>
    <definedName function="false" hidden="false" name="F" vbProcedure="false">[3]Typical!$E$37</definedName>
    <definedName function="false" hidden="false" name="fc" vbProcedure="false">[2]Typical!$F$16</definedName>
    <definedName function="false" hidden="false" name="FS" vbProcedure="false">[2]Typical!$F$12</definedName>
    <definedName function="false" hidden="false" name="FSp" vbProcedure="false">[3]Typical!$F$22</definedName>
    <definedName function="false" hidden="false" name="FSpt" vbProcedure="false">[3]Typical!$F$24</definedName>
    <definedName function="false" hidden="false" name="FSs" vbProcedure="false">[3]Typical!$F$21</definedName>
    <definedName function="false" hidden="false" name="FSst" vbProcedure="false">[3]Typical!$F$23</definedName>
    <definedName function="false" hidden="false" name="Gb" vbProcedure="false">[3]Typical!$F$14</definedName>
    <definedName function="false" hidden="false" name="gc" vbProcedure="false">[2]Typical!$F$17</definedName>
    <definedName function="false" hidden="false" name="geff" vbProcedure="false">[3]Typical!$F$16</definedName>
    <definedName function="false" hidden="false" name="h" vbProcedure="false">[1]TCN86!$B$35</definedName>
    <definedName function="false" hidden="false" name="hsUd" vbProcedure="false">[1]TCN86!$Q$53:$Y$54</definedName>
    <definedName function="false" hidden="false" name="h_d" vbProcedure="false">[1]B6RCat!$T$8:$T$31</definedName>
    <definedName function="false" hidden="false" name="KHldatcat" vbProcedure="false">[1]TCN86!$O$19:$V$19</definedName>
    <definedName function="false" hidden="false" name="ktc" vbProcedure="false">[1]TCN86!$K$12</definedName>
    <definedName function="false" hidden="false" name="L" vbProcedure="false">[3]Typical!$F$9</definedName>
    <definedName function="false" hidden="false" name="l1d" vbProcedure="false">[1]TCN86!$Q$53:$Y$53</definedName>
    <definedName function="false" hidden="false" name="Lcoc" vbProcedure="false">[3]Typical!$B$6</definedName>
    <definedName function="false" hidden="false" name="Ldat" vbProcedure="false">[3]Typical!$E$28:$E$33</definedName>
    <definedName function="false" hidden="false" name="Ldatcat" vbProcedure="false">[1]TCN86!$O$19:$V$20</definedName>
    <definedName function="false" hidden="false" name="m" vbProcedure="false">[1]TCN86!$K$13</definedName>
    <definedName function="false" hidden="false" name="mf" vbProcedure="false">[1]TCN86!$K$15</definedName>
    <definedName function="false" hidden="false" name="mR" vbProcedure="false">[1]TCN86!$K$14</definedName>
    <definedName function="false" hidden="false" name="N" vbProcedure="false">[3]Typical!$E$34</definedName>
    <definedName function="false" hidden="false" name="Nc" vbProcedure="false">[3]Typical!$F$20</definedName>
    <definedName function="false" hidden="false" name="Ncc" vbProcedure="false">[3]Typical!$E$36</definedName>
    <definedName function="false" hidden="false" name="Nm" vbProcedure="false">[3]Typical!$G$38</definedName>
    <definedName function="false" hidden="false" name="Nq" vbProcedure="false">[3]Typical!$E$35</definedName>
    <definedName function="false" hidden="false" name="nt" vbProcedure="false">[3]Typical!$F$15</definedName>
    <definedName function="false" hidden="false" name="P" vbProcedure="false">[3]Typical!$F$10</definedName>
    <definedName function="false" hidden="false" name="Pd" vbProcedure="false">[3]Typical!$E$33</definedName>
    <definedName function="false" hidden="false" name="Phi" vbProcedure="false">[3]Tdo!$C$3:$AG$3</definedName>
    <definedName function="false" hidden="false" name="PileSize" vbProcedure="false">[2]Typical!$H$9</definedName>
    <definedName function="false" hidden="false" name="PileType" vbProcedure="false">NA()</definedName>
    <definedName function="false" hidden="false" name="qu" vbProcedure="false">[3]Typical!$E$32</definedName>
    <definedName function="false" hidden="false" name="Ran" vbProcedure="false">[3]Typical!$F$18</definedName>
    <definedName function="false" hidden="false" name="Rcc" vbProcedure="false">[3]Typical!$F$17</definedName>
    <definedName function="false" hidden="false" name="Ru" vbProcedure="false">[3]Typical!$F$13</definedName>
    <definedName function="false" hidden="false" name="Sc" vbProcedure="false">[1]TCN86!$K$11</definedName>
    <definedName function="false" hidden="false" name="SoilType" vbProcedure="false">[3]Typical!$E$98</definedName>
    <definedName function="false" hidden="false" name="u" vbProcedure="false">[1]TCN86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TÍNH TOAÙN SÖÙC CHÒU TAÛI COÏC KHOAN NHOÀI THEO COÂNG THÖÙC GOÁC</t>
  </si>
  <si>
    <t xml:space="preserve">(Theo thí nghieäm Hieän Tröôøng(SPT) - TCXD 195 : 1997- VIEÄT NAM)</t>
  </si>
  <si>
    <t xml:space="preserve">BOÄä PHAÄN:</t>
  </si>
  <si>
    <t xml:space="preserve">COÏC THÖÛ P2 TRUÏ NEO 14 - BÔØ NAM</t>
  </si>
  <si>
    <t xml:space="preserve">TEÂN CAÀU:</t>
  </si>
  <si>
    <t xml:space="preserve">CAÀU MYÕ THUAÄN VIEÄT NAM</t>
  </si>
  <si>
    <t xml:space="preserve">VAØO SOÁ LIEÄU</t>
  </si>
  <si>
    <t xml:space="preserve">  Tieát dieän coïc (ñöôøng kính coïc)</t>
  </si>
  <si>
    <t xml:space="preserve">d</t>
  </si>
  <si>
    <t xml:space="preserve">mm</t>
  </si>
  <si>
    <t xml:space="preserve">  Chieàu daøi coïc</t>
  </si>
  <si>
    <t xml:space="preserve">L</t>
  </si>
  <si>
    <t xml:space="preserve">m</t>
  </si>
  <si>
    <t xml:space="preserve">  Chu vi coïc</t>
  </si>
  <si>
    <t xml:space="preserve">P</t>
  </si>
  <si>
    <t xml:space="preserve">  Dieän tích maët caét ngang  coïc</t>
  </si>
  <si>
    <t xml:space="preserve">Ap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  Maùc theát keá cuûa beâ toâng coïc</t>
  </si>
  <si>
    <t xml:space="preserve">M</t>
  </si>
  <si>
    <r>
      <rPr>
        <sz val="10"/>
        <rFont val="Arial"/>
        <family val="0"/>
      </rPr>
      <t xml:space="preserve">kg/cm</t>
    </r>
    <r>
      <rPr>
        <vertAlign val="superscript"/>
        <sz val="10"/>
        <rFont val="Arial"/>
        <family val="2"/>
      </rPr>
      <t xml:space="preserve">2</t>
    </r>
  </si>
  <si>
    <t xml:space="preserve">  Cöôøng ñoä tính toaùn cuûa beâ toâng coïc</t>
  </si>
  <si>
    <t xml:space="preserve">Ru</t>
  </si>
  <si>
    <r>
      <rPr>
        <sz val="10"/>
        <rFont val="Arial"/>
        <family val="0"/>
      </rPr>
      <t xml:space="preserve">t/m</t>
    </r>
    <r>
      <rPr>
        <vertAlign val="superscript"/>
        <sz val="10"/>
        <rFont val="Arial"/>
        <family val="2"/>
      </rPr>
      <t xml:space="preserve">2</t>
    </r>
  </si>
  <si>
    <t xml:space="preserve">  Troïng löôïng rieâng cuûa beâ toâng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t/m</t>
    </r>
    <r>
      <rPr>
        <vertAlign val="superscript"/>
        <sz val="10"/>
        <rFont val="Arial"/>
        <family val="2"/>
      </rPr>
      <t xml:space="preserve">3</t>
    </r>
  </si>
  <si>
    <t xml:space="preserve">  Soá thanh coát theùp doïc</t>
  </si>
  <si>
    <t xml:space="preserve">nt</t>
  </si>
  <si>
    <t xml:space="preserve">thanh</t>
  </si>
  <si>
    <t xml:space="preserve">  Ñöôøngkính thanh coát theùp</t>
  </si>
  <si>
    <t xml:space="preserve">dt</t>
  </si>
  <si>
    <t xml:space="preserve">  Cöôøng ñoä giôùi haïn chaûy cuûa coát theùp</t>
  </si>
  <si>
    <t xml:space="preserve">Rc</t>
  </si>
  <si>
    <t xml:space="preserve">  Cöôøng ñoä tính toaùn cuûa coát theùp</t>
  </si>
  <si>
    <t xml:space="preserve">Ran</t>
  </si>
  <si>
    <t xml:space="preserve">  PP thi coâng coïc:'1': coù bentonite, '0': khoâng</t>
  </si>
  <si>
    <t xml:space="preserve">1kPa=1/9.81t/m2=1/9.81/10kg/cm</t>
  </si>
  <si>
    <t xml:space="preserve">Caùc soá lieäu thí nghieäm ñòa chaát</t>
  </si>
  <si>
    <t xml:space="preserve">Söùc C.taûi cho pheùp theo ñaát neàn</t>
  </si>
  <si>
    <t xml:space="preserve">1kg/cm2=10t/m2</t>
  </si>
  <si>
    <r>
      <rPr>
        <b val="true"/>
        <sz val="10"/>
        <rFont val="VNI-Helve-Condense"/>
        <family val="0"/>
      </rPr>
      <t xml:space="preserve">Coâng thöùc</t>
    </r>
    <r>
      <rPr>
        <b val="true"/>
        <sz val="10"/>
        <rFont val="Arial"/>
        <family val="0"/>
      </rPr>
      <t xml:space="preserve">: Qa = Qas+Qap - Wp</t>
    </r>
  </si>
  <si>
    <t xml:space="preserve">1kPa=</t>
  </si>
  <si>
    <t xml:space="preserve">t/m2</t>
  </si>
  <si>
    <t xml:space="preserve">Lôùp soá: </t>
  </si>
  <si>
    <t xml:space="preserve">Cñoä ñaùy lôùp</t>
  </si>
  <si>
    <t xml:space="preserve">Cdaøy lôùp li</t>
  </si>
  <si>
    <t xml:space="preserve">Loaïi ñaát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w</t>
    </r>
    <r>
      <rPr>
        <sz val="10"/>
        <rFont val="Symbol"/>
        <family val="1"/>
        <charset val="2"/>
      </rPr>
      <t xml:space="preserve"> </t>
    </r>
  </si>
  <si>
    <t xml:space="preserve">N</t>
  </si>
  <si>
    <r>
      <rPr>
        <b val="true"/>
        <sz val="10"/>
        <rFont val="Arial"/>
        <family val="0"/>
      </rPr>
      <t xml:space="preserve">Qas = P.</t>
    </r>
    <r>
      <rPr>
        <b val="true"/>
        <sz val="10"/>
        <rFont val="Symbol"/>
        <family val="1"/>
        <charset val="2"/>
      </rPr>
      <t xml:space="preserve">Sb</t>
    </r>
    <r>
      <rPr>
        <b val="true"/>
        <sz val="10"/>
        <rFont val="Arial"/>
        <family val="0"/>
      </rPr>
      <t xml:space="preserve">Ni.li</t>
    </r>
  </si>
  <si>
    <r>
      <rPr>
        <b val="true"/>
        <sz val="10"/>
        <rFont val="Arial"/>
        <family val="0"/>
      </rPr>
      <t xml:space="preserve">Qap = 1.5 N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0"/>
      </rPr>
      <t xml:space="preserve">Ap</t>
    </r>
  </si>
  <si>
    <t xml:space="preserve">kg/cm2</t>
  </si>
  <si>
    <t xml:space="preserve">Phoøng thí nghieäm</t>
  </si>
  <si>
    <t xml:space="preserve">Hieän tröôøng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s</t>
    </r>
  </si>
  <si>
    <r>
      <rPr>
        <sz val="10"/>
        <rFont val="VNI-Helve-Condense"/>
        <family val="0"/>
      </rPr>
      <t xml:space="preserve">c</t>
    </r>
    <r>
      <rPr>
        <vertAlign val="subscript"/>
        <sz val="10"/>
        <rFont val="VNI-Helve-Condense"/>
        <family val="0"/>
      </rPr>
      <t xml:space="preserve">u</t>
    </r>
    <r>
      <rPr>
        <sz val="10"/>
        <rFont val="VNI-Helve-Condense"/>
        <family val="0"/>
      </rPr>
      <t xml:space="preserve">&gt;0:dính N.laiï : rôøi</t>
    </r>
  </si>
  <si>
    <r>
      <rPr>
        <b val="true"/>
        <sz val="10"/>
        <rFont val="VNI-Helve-Condense"/>
        <family val="0"/>
      </rPr>
      <t xml:space="preserve">   Wp=L.Ap.(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VNI-Helve-Condense"/>
        <family val="0"/>
      </rPr>
      <t xml:space="preserve">b</t>
    </r>
    <r>
      <rPr>
        <b val="true"/>
        <sz val="10"/>
        <rFont val="VNI-Helve-Condense"/>
        <family val="0"/>
      </rPr>
      <t xml:space="preserve">-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VNI-Helve-Condense"/>
        <family val="0"/>
      </rPr>
      <t xml:space="preserve">w</t>
    </r>
    <r>
      <rPr>
        <b val="true"/>
        <vertAlign val="superscript"/>
        <sz val="10"/>
        <rFont val="VNI-Helve-Condense"/>
        <family val="0"/>
      </rPr>
      <t xml:space="preserve">tb</t>
    </r>
    <r>
      <rPr>
        <b val="true"/>
        <sz val="10"/>
        <rFont val="VNI-Helve-Condense"/>
        <family val="0"/>
      </rPr>
      <t xml:space="preserve">)</t>
    </r>
  </si>
  <si>
    <t xml:space="preserve">1MPa=</t>
  </si>
  <si>
    <r>
      <rPr>
        <b val="true"/>
        <sz val="10"/>
        <rFont val="Symbol"/>
        <family val="0"/>
      </rPr>
      <t xml:space="preserve">g</t>
    </r>
    <r>
      <rPr>
        <b val="true"/>
        <vertAlign val="subscript"/>
        <sz val="10"/>
        <rFont val="Arial"/>
        <family val="2"/>
      </rPr>
      <t xml:space="preserve">eff</t>
    </r>
  </si>
  <si>
    <t xml:space="preserve">cu</t>
  </si>
  <si>
    <t xml:space="preserve">j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</t>
    </r>
  </si>
  <si>
    <t xml:space="preserve">(m)</t>
  </si>
  <si>
    <r>
      <rPr>
        <b val="true"/>
        <sz val="10"/>
        <rFont val="Arial"/>
        <family val="0"/>
      </rPr>
      <t xml:space="preserve">t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t/m</t>
    </r>
    <r>
      <rPr>
        <b val="true"/>
        <vertAlign val="superscript"/>
        <sz val="10"/>
        <rFont val="Arial"/>
        <family val="2"/>
      </rPr>
      <t xml:space="preserve">2</t>
    </r>
  </si>
  <si>
    <t xml:space="preserve">b =</t>
  </si>
  <si>
    <t xml:space="preserve">Qas</t>
  </si>
  <si>
    <t xml:space="preserve">Qap</t>
  </si>
  <si>
    <t xml:space="preserve">Wp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'=z.</t>
    </r>
    <r>
      <rPr>
        <sz val="10"/>
        <rFont val="Symbol"/>
        <family val="1"/>
        <charset val="2"/>
      </rPr>
      <t xml:space="preserve">g.m</t>
    </r>
    <r>
      <rPr>
        <vertAlign val="superscript"/>
        <sz val="10"/>
        <rFont val="Symbol"/>
        <family val="1"/>
        <charset val="2"/>
      </rPr>
      <t xml:space="preserve">2</t>
    </r>
  </si>
  <si>
    <t xml:space="preserve">ton</t>
  </si>
  <si>
    <t xml:space="preserve">kN</t>
  </si>
  <si>
    <t xml:space="preserve">MNN</t>
  </si>
  <si>
    <t xml:space="preserve">'d':dính,    'r ': rôøi</t>
  </si>
  <si>
    <t xml:space="preserve">0.15:Rôøi</t>
  </si>
  <si>
    <t xml:space="preserve">fs</t>
  </si>
  <si>
    <t xml:space="preserve">qp</t>
  </si>
  <si>
    <t xml:space="preserve">Zc</t>
  </si>
  <si>
    <t xml:space="preserve">Qs</t>
  </si>
  <si>
    <t xml:space="preserve">Qp</t>
  </si>
  <si>
    <t xml:space="preserve">MñTK</t>
  </si>
  <si>
    <t xml:space="preserve">0.43:Dính</t>
  </si>
  <si>
    <t xml:space="preserve">taán</t>
  </si>
  <si>
    <t xml:space="preserve">zglôùp</t>
  </si>
  <si>
    <t xml:space="preserve">zdlôùp</t>
  </si>
  <si>
    <r>
      <rPr>
        <sz val="10"/>
        <rFont val="Symbol"/>
        <family val="1"/>
        <charset val="2"/>
      </rPr>
      <t xml:space="preserve">m=</t>
    </r>
    <r>
      <rPr>
        <sz val="10"/>
        <rFont val="VNI-Helve-Condense"/>
        <family val="0"/>
      </rPr>
      <t xml:space="preserve">tan</t>
    </r>
    <r>
      <rPr>
        <sz val="10"/>
        <rFont val="Symbol"/>
        <family val="1"/>
        <charset val="2"/>
      </rPr>
      <t xml:space="preserve">(p/4-j/2)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'</t>
    </r>
  </si>
  <si>
    <t xml:space="preserve">CHART DATA</t>
  </si>
  <si>
    <t xml:space="preserve">r</t>
  </si>
  <si>
    <r>
      <rPr>
        <sz val="10"/>
        <rFont val="Arial"/>
        <family val="0"/>
      </rPr>
      <t xml:space="preserve">0.042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5.2s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7.2s</t>
    </r>
    <r>
      <rPr>
        <vertAlign val="subscript"/>
        <sz val="10"/>
        <rFont val="Arial"/>
        <family val="2"/>
      </rPr>
      <t xml:space="preserve">vb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w</t>
    </r>
    <r>
      <rPr>
        <vertAlign val="superscript"/>
        <sz val="10"/>
        <rFont val="VNI-Helve-Condense"/>
        <family val="0"/>
      </rPr>
      <t xml:space="preserve">tb</t>
    </r>
    <r>
      <rPr>
        <sz val="10"/>
        <rFont val="Symbol"/>
        <family val="1"/>
        <charset val="2"/>
      </rPr>
      <t xml:space="preserve"> =</t>
    </r>
  </si>
  <si>
    <t xml:space="preserve">=Nm</t>
  </si>
  <si>
    <t xml:space="preserve">coäng</t>
  </si>
  <si>
    <r>
      <rPr>
        <sz val="10"/>
        <rFont val="Arial"/>
        <family val="2"/>
      </rPr>
      <t xml:space="preserve">Cong 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 </t>
    </r>
  </si>
  <si>
    <t xml:space="preserve">Toång coäng:</t>
  </si>
  <si>
    <t xml:space="preserve">SÖÙC CHÒU TAÛI TÍNH TOAÙN CUÛA COÏC:</t>
  </si>
  <si>
    <r>
      <rPr>
        <b val="true"/>
        <sz val="10"/>
        <rFont val="Arial"/>
        <family val="2"/>
      </rPr>
      <t xml:space="preserve">  Qa</t>
    </r>
    <r>
      <rPr>
        <sz val="10"/>
        <rFont val="Arial"/>
        <family val="2"/>
      </rPr>
      <t xml:space="preserve"> = Qas + Qap - Wp</t>
    </r>
  </si>
  <si>
    <t xml:space="preserve">Söùc C.taûi cho pheùp theo vaät lieäu</t>
  </si>
  <si>
    <r>
      <rPr>
        <b val="true"/>
        <sz val="10"/>
        <rFont val="Arial"/>
        <family val="2"/>
      </rPr>
      <t xml:space="preserve">  Qa</t>
    </r>
    <r>
      <rPr>
        <sz val="10"/>
        <rFont val="Arial"/>
        <family val="2"/>
      </rPr>
      <t xml:space="preserve"> = Ru.Ap + Ran.F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#;\-0_#;&quot;-  &quot;"/>
    <numFmt numFmtId="166" formatCode="0.00_#;\-0.00_#;&quot;-  &quot;"/>
    <numFmt numFmtId="167" formatCode="0.0_#;\-0.0_#;&quot;-  &quot;"/>
    <numFmt numFmtId="168" formatCode="0.00"/>
    <numFmt numFmtId="169" formatCode="0.00;\-0.00;&quot;-  &quot;"/>
    <numFmt numFmtId="170" formatCode="0"/>
    <numFmt numFmtId="171" formatCode="0.0"/>
    <numFmt numFmtId="172" formatCode="0.000"/>
    <numFmt numFmtId="173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NI-Helve-Condense"/>
      <family val="0"/>
    </font>
    <font>
      <b val="true"/>
      <sz val="10"/>
      <name val="VNI-Helve"/>
      <family val="0"/>
    </font>
    <font>
      <sz val="10"/>
      <color rgb="FF0000FF"/>
      <name val="VNI-Helve"/>
      <family val="0"/>
    </font>
    <font>
      <sz val="10"/>
      <color rgb="FF0000FF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sz val="10"/>
      <name val="VNI-Helve-Condense"/>
      <family val="0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Symbol"/>
      <family val="0"/>
    </font>
    <font>
      <b val="true"/>
      <sz val="10"/>
      <name val="VNI-Helve-Condense"/>
      <family val="0"/>
    </font>
    <font>
      <sz val="10"/>
      <name val="Symbol"/>
      <family val="1"/>
      <charset val="2"/>
    </font>
    <font>
      <vertAlign val="subscript"/>
      <sz val="10"/>
      <name val="VNI-Helve-Condense"/>
      <family val="0"/>
    </font>
    <font>
      <b val="true"/>
      <vertAlign val="subscript"/>
      <sz val="10"/>
      <name val="VNI-Helve-Condense"/>
      <family val="0"/>
    </font>
    <font>
      <b val="true"/>
      <vertAlign val="superscript"/>
      <sz val="10"/>
      <name val="VNI-Helve-Condense"/>
      <family val="0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Symbol"/>
      <family val="1"/>
      <charset val="2"/>
    </font>
    <font>
      <sz val="10"/>
      <color rgb="FF0000FF"/>
      <name val="VNI-Helve-Condense"/>
      <family val="0"/>
    </font>
    <font>
      <vertAlign val="superscript"/>
      <sz val="10"/>
      <name val="VNI-Helve-Condense"/>
      <family val="0"/>
    </font>
    <font>
      <sz val="10"/>
      <name val="VNI-Goudy"/>
      <family val="0"/>
    </font>
    <font>
      <b val="true"/>
      <u val="single"/>
      <sz val="10"/>
      <name val="Times New Roman"/>
      <family val="1"/>
    </font>
    <font>
      <sz val="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VN-NTime"/>
      <family val="2"/>
    </font>
    <font>
      <b val="true"/>
      <sz val="8"/>
      <name val="VN-NTime"/>
      <family val="2"/>
    </font>
    <font>
      <b val="true"/>
      <sz val="6"/>
      <name val="VN-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7139938712972"/>
          <c:y val="0.0933236749969818"/>
          <c:w val="0.802860061287028"/>
          <c:h val="0.86671495834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ypical!$V$29:$V$39</c:f>
              <c:numCache>
                <c:formatCode>General</c:formatCode>
                <c:ptCount val="11"/>
                <c:pt idx="0">
                  <c:v>0</c:v>
                </c:pt>
                <c:pt idx="1">
                  <c:v>7</c:v>
                </c:pt>
                <c:pt idx="2">
                  <c:v>45</c:v>
                </c:pt>
                <c:pt idx="3">
                  <c:v>45</c:v>
                </c:pt>
                <c:pt idx="4">
                  <c:v>50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</c:numCache>
            </c:numRef>
          </c:xVal>
          <c:yVal>
            <c:numRef>
              <c:f>[1]Typical!$W$29:$W$39</c:f>
              <c:numCache>
                <c:formatCode>General</c:formatCode>
                <c:ptCount val="11"/>
                <c:pt idx="0">
                  <c:v>-0.95</c:v>
                </c:pt>
                <c:pt idx="1">
                  <c:v>-10.475</c:v>
                </c:pt>
                <c:pt idx="2">
                  <c:v>-29.5</c:v>
                </c:pt>
                <c:pt idx="3">
                  <c:v>-46.5</c:v>
                </c:pt>
                <c:pt idx="4">
                  <c:v>-63</c:v>
                </c:pt>
                <c:pt idx="5">
                  <c:v>-79.25</c:v>
                </c:pt>
                <c:pt idx="6">
                  <c:v>-79.25</c:v>
                </c:pt>
                <c:pt idx="7">
                  <c:v>-79.25</c:v>
                </c:pt>
                <c:pt idx="8">
                  <c:v>-79.25</c:v>
                </c:pt>
                <c:pt idx="9">
                  <c:v>-79.25</c:v>
                </c:pt>
                <c:pt idx="10">
                  <c:v>-79.25</c:v>
                </c:pt>
              </c:numCache>
            </c:numRef>
          </c:yVal>
          <c:smooth val="0"/>
        </c:ser>
        <c:axId val="75471676"/>
        <c:axId val="78169542"/>
      </c:scatterChart>
      <c:valAx>
        <c:axId val="75471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-NTim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-NTime"/>
                  </a:rPr>
                  <a:t>Chæ soá N </a:t>
                </a:r>
              </a:p>
            </c:rich>
          </c:tx>
          <c:layout>
            <c:manualLayout>
              <c:xMode val="edge"/>
              <c:yMode val="edge"/>
              <c:x val="0.387810691181478"/>
              <c:y val="0.0394784498370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9542"/>
        <c:crosses val="max"/>
        <c:crossBetween val="midCat"/>
        <c:majorUnit val="20"/>
      </c:valAx>
      <c:valAx>
        <c:axId val="781695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VN-NTime"/>
                  </a:defRPr>
                </a:pPr>
                <a:r>
                  <a:rPr b="1" sz="800" spc="-1" strike="noStrike">
                    <a:latin typeface="VN-NTime"/>
                  </a:rPr>
                  <a:t> ñoä saâu(m)
</a:t>
                </a:r>
              </a:p>
            </c:rich>
          </c:tx>
          <c:layout>
            <c:manualLayout>
              <c:xMode val="edge"/>
              <c:yMode val="edge"/>
              <c:x val="0.0851208716377256"/>
              <c:y val="0.18954485089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1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5</xdr:row>
      <xdr:rowOff>66240</xdr:rowOff>
    </xdr:from>
    <xdr:to>
      <xdr:col>10</xdr:col>
      <xdr:colOff>402840</xdr:colOff>
      <xdr:row>16</xdr:row>
      <xdr:rowOff>141480</xdr:rowOff>
    </xdr:to>
    <xdr:grpSp>
      <xdr:nvGrpSpPr>
        <xdr:cNvPr id="0" name="Group 2"/>
        <xdr:cNvGrpSpPr/>
      </xdr:nvGrpSpPr>
      <xdr:grpSpPr>
        <a:xfrm>
          <a:off x="4324320" y="1304640"/>
          <a:ext cx="1811160" cy="1856160"/>
          <a:chOff x="4324320" y="1304640"/>
          <a:chExt cx="1811160" cy="1856160"/>
        </a:xfrm>
      </xdr:grpSpPr>
      <xdr:sp>
        <xdr:nvSpPr>
          <xdr:cNvPr id="1" name="Rectangle 3"/>
          <xdr:cNvSpPr/>
        </xdr:nvSpPr>
        <xdr:spPr>
          <a:xfrm>
            <a:off x="4324320" y="1304640"/>
            <a:ext cx="1811160" cy="1856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23"/>
          <xdr:cNvSpPr/>
        </xdr:nvSpPr>
        <xdr:spPr>
          <a:xfrm>
            <a:off x="4746960" y="2626560"/>
            <a:ext cx="2210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Oval 5"/>
          <xdr:cNvSpPr/>
        </xdr:nvSpPr>
        <xdr:spPr>
          <a:xfrm>
            <a:off x="4676400" y="2155680"/>
            <a:ext cx="352080" cy="33552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4676400" y="2417400"/>
            <a:ext cx="0" cy="24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5028480" y="2417400"/>
            <a:ext cx="0" cy="24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4626000" y="262656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4656240" y="26089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5008320" y="26089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24"/>
          <xdr:cNvSpPr/>
        </xdr:nvSpPr>
        <xdr:spPr>
          <a:xfrm>
            <a:off x="5199840" y="2254680"/>
            <a:ext cx="70416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Borehole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27"/>
          <xdr:cNvSpPr/>
        </xdr:nvSpPr>
        <xdr:spPr>
          <a:xfrm>
            <a:off x="4324320" y="2898720"/>
            <a:ext cx="181116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 u="sng">
                <a:uFillTx/>
                <a:latin typeface="Arial"/>
              </a:rPr>
              <a:t>TYPICAL CROSS-SECTION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4746960" y="1950120"/>
            <a:ext cx="221040" cy="1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600" spc="-1" strike="noStrike">
                <a:latin typeface="Arial"/>
              </a:rPr>
              <a:t>siz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Rectangle 14"/>
          <xdr:cNvSpPr/>
        </xdr:nvSpPr>
        <xdr:spPr>
          <a:xfrm>
            <a:off x="4676400" y="1475640"/>
            <a:ext cx="352080" cy="3268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"/>
          <xdr:cNvSpPr/>
        </xdr:nvSpPr>
        <xdr:spPr>
          <a:xfrm>
            <a:off x="4676400" y="181980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5028480" y="1819800"/>
            <a:ext cx="0" cy="18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4626000" y="1956960"/>
            <a:ext cx="45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25"/>
          <xdr:cNvSpPr/>
        </xdr:nvSpPr>
        <xdr:spPr>
          <a:xfrm>
            <a:off x="5199840" y="1578600"/>
            <a:ext cx="644040" cy="1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800" spc="-1" strike="noStrike">
                <a:latin typeface="Arial"/>
              </a:rPr>
              <a:t>Precast Pil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Line 19"/>
          <xdr:cNvSpPr/>
        </xdr:nvSpPr>
        <xdr:spPr>
          <a:xfrm flipV="1">
            <a:off x="4656240" y="1937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5008320" y="1937520"/>
            <a:ext cx="39960" cy="3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95040</xdr:rowOff>
    </xdr:from>
    <xdr:to>
      <xdr:col>1</xdr:col>
      <xdr:colOff>360</xdr:colOff>
      <xdr:row>38</xdr:row>
      <xdr:rowOff>171360</xdr:rowOff>
    </xdr:to>
    <xdr:graphicFrame>
      <xdr:nvGraphicFramePr>
        <xdr:cNvPr id="19" name="Chart 21"/>
        <xdr:cNvGraphicFramePr/>
      </xdr:nvGraphicFramePr>
      <xdr:xfrm>
        <a:off x="0" y="4209840"/>
        <a:ext cx="10569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ung/Vietsach/Coc%20Khoan%20Nhoi/Nha%20Xuat%20ban%20Xay%20Dung/C2-%20Tinh%20Toan%20CKN/CauMT-TCXD-HT-revised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OHOC/TTAICOC/CAUMTH/-PILECPY-MT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OHOC/TTAICOC/CAUMTH/CKN-CauMT-20TCN21-86a-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o"/>
      <sheetName val="Gchu"/>
      <sheetName val="BDQH"/>
      <sheetName val="Typica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QH"/>
      <sheetName val="Typic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u ONG LON"/>
      <sheetName val="Cau ONG BE"/>
      <sheetName val="B6RCat"/>
      <sheetName val="B7_R"/>
      <sheetName val="BDQH"/>
      <sheetName val="TCN86"/>
      <sheetName val="B2_fs"/>
      <sheetName val="CThiNghe2"/>
      <sheetName val="BD-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14" min="12" style="1" width="8.56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true" hidden="false" outlineLevel="0" max="18" min="18" style="1" width="13.28"/>
    <col collapsed="false" customWidth="false" hidden="false" outlineLevel="0" max="257" min="19" style="1" width="8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</v>
      </c>
      <c r="B4" s="4" t="s">
        <v>3</v>
      </c>
      <c r="C4" s="5"/>
      <c r="D4" s="6"/>
      <c r="E4" s="5"/>
      <c r="F4" s="5"/>
      <c r="G4" s="5"/>
      <c r="I4" s="7"/>
    </row>
    <row r="5" customFormat="false" ht="15.75" hidden="false" customHeight="false" outlineLevel="0" collapsed="false">
      <c r="A5" s="3" t="s">
        <v>4</v>
      </c>
      <c r="B5" s="8" t="s">
        <v>5</v>
      </c>
      <c r="C5" s="9"/>
      <c r="D5" s="10"/>
      <c r="E5" s="9"/>
      <c r="F5" s="9"/>
      <c r="G5" s="9"/>
      <c r="I5" s="7"/>
    </row>
    <row r="6" customFormat="false" ht="12.75" hidden="false" customHeight="false" outlineLevel="0" collapsed="false">
      <c r="G6" s="7"/>
    </row>
    <row r="7" customFormat="false" ht="15.75" hidden="false" customHeight="false" outlineLevel="0" collapsed="false">
      <c r="A7" s="3" t="s">
        <v>6</v>
      </c>
      <c r="G7" s="7"/>
    </row>
    <row r="8" customFormat="false" ht="15.75" hidden="false" customHeight="false" outlineLevel="0" collapsed="false">
      <c r="A8" s="11" t="s">
        <v>7</v>
      </c>
      <c r="E8" s="12" t="s">
        <v>8</v>
      </c>
      <c r="F8" s="13" t="n">
        <v>2500</v>
      </c>
      <c r="G8" s="7" t="s">
        <v>9</v>
      </c>
    </row>
    <row r="9" customFormat="false" ht="12" hidden="false" customHeight="true" outlineLevel="0" collapsed="false">
      <c r="A9" s="14" t="s">
        <v>10</v>
      </c>
      <c r="E9" s="15" t="s">
        <v>11</v>
      </c>
      <c r="F9" s="16" t="n">
        <v>85.55</v>
      </c>
      <c r="G9" s="1" t="s">
        <v>12</v>
      </c>
    </row>
    <row r="10" customFormat="false" ht="12" hidden="false" customHeight="true" outlineLevel="0" collapsed="false">
      <c r="A10" s="14" t="s">
        <v>13</v>
      </c>
      <c r="E10" s="17" t="s">
        <v>14</v>
      </c>
      <c r="F10" s="18" t="n">
        <f aca="false">PI()*(d/1000)</f>
        <v>7.85398163397448</v>
      </c>
      <c r="G10" s="1" t="s">
        <v>12</v>
      </c>
    </row>
    <row r="11" customFormat="false" ht="12" hidden="false" customHeight="true" outlineLevel="0" collapsed="false">
      <c r="A11" s="14" t="s">
        <v>15</v>
      </c>
      <c r="E11" s="12" t="s">
        <v>16</v>
      </c>
      <c r="F11" s="18" t="n">
        <f aca="false">0.25*PI()*(d/1000)^2</f>
        <v>4.90873852123405</v>
      </c>
      <c r="G11" s="1" t="s">
        <v>17</v>
      </c>
    </row>
    <row r="12" customFormat="false" ht="12" hidden="false" customHeight="true" outlineLevel="0" collapsed="false">
      <c r="A12" s="14" t="s">
        <v>18</v>
      </c>
      <c r="E12" s="12" t="s">
        <v>19</v>
      </c>
      <c r="F12" s="19" t="n">
        <v>400</v>
      </c>
      <c r="G12" s="1" t="s">
        <v>20</v>
      </c>
    </row>
    <row r="13" customFormat="false" ht="12" hidden="false" customHeight="true" outlineLevel="0" collapsed="false">
      <c r="A13" s="14" t="s">
        <v>21</v>
      </c>
      <c r="E13" s="12" t="s">
        <v>22</v>
      </c>
      <c r="F13" s="13" t="n">
        <v>600</v>
      </c>
      <c r="G13" s="1" t="s">
        <v>23</v>
      </c>
    </row>
    <row r="14" customFormat="false" ht="12" hidden="false" customHeight="true" outlineLevel="0" collapsed="false">
      <c r="A14" s="14" t="s">
        <v>24</v>
      </c>
      <c r="E14" s="20" t="s">
        <v>25</v>
      </c>
      <c r="F14" s="21" t="n">
        <v>2.5</v>
      </c>
      <c r="G14" s="1" t="s">
        <v>26</v>
      </c>
    </row>
    <row r="15" customFormat="false" ht="12" hidden="false" customHeight="true" outlineLevel="0" collapsed="false">
      <c r="A15" s="14" t="s">
        <v>27</v>
      </c>
      <c r="E15" s="12" t="s">
        <v>28</v>
      </c>
      <c r="F15" s="13" t="n">
        <v>20</v>
      </c>
      <c r="G15" s="1" t="s">
        <v>29</v>
      </c>
    </row>
    <row r="16" customFormat="false" ht="12" hidden="false" customHeight="true" outlineLevel="0" collapsed="false">
      <c r="A16" s="14" t="s">
        <v>30</v>
      </c>
      <c r="E16" s="12" t="s">
        <v>31</v>
      </c>
      <c r="F16" s="21" t="n">
        <v>40</v>
      </c>
      <c r="G16" s="1" t="s">
        <v>9</v>
      </c>
    </row>
    <row r="17" customFormat="false" ht="12" hidden="false" customHeight="true" outlineLevel="0" collapsed="false">
      <c r="A17" s="14" t="s">
        <v>32</v>
      </c>
      <c r="E17" s="12" t="s">
        <v>33</v>
      </c>
      <c r="F17" s="13" t="n">
        <v>27000</v>
      </c>
      <c r="G17" s="1" t="s">
        <v>23</v>
      </c>
    </row>
    <row r="18" customFormat="false" ht="12" hidden="false" customHeight="true" outlineLevel="0" collapsed="false">
      <c r="A18" s="14" t="s">
        <v>34</v>
      </c>
      <c r="E18" s="12" t="s">
        <v>35</v>
      </c>
      <c r="F18" s="22" t="n">
        <f aca="false">IF(F16&lt;28,MIN(Rcc/1.5,22000),MIN(Rcc/1.5,20000))</f>
        <v>18000</v>
      </c>
      <c r="G18" s="1" t="s">
        <v>23</v>
      </c>
    </row>
    <row r="19" customFormat="false" ht="12" hidden="false" customHeight="true" outlineLevel="0" collapsed="false">
      <c r="A19" s="14" t="s">
        <v>36</v>
      </c>
      <c r="E19" s="20"/>
      <c r="F19" s="23" t="n">
        <v>1</v>
      </c>
    </row>
    <row r="20" customFormat="false" ht="13.5" hidden="false" customHeight="false" outlineLevel="0" collapsed="false">
      <c r="E20" s="24"/>
      <c r="F20" s="25"/>
      <c r="L20" s="0"/>
      <c r="M20" s="1" t="s">
        <v>37</v>
      </c>
      <c r="N20" s="0"/>
      <c r="O20" s="0"/>
      <c r="P20" s="0"/>
      <c r="Q20" s="0"/>
    </row>
    <row r="21" customFormat="false" ht="20.25" hidden="false" customHeight="true" outlineLevel="0" collapsed="false">
      <c r="A21" s="26" t="s">
        <v>38</v>
      </c>
      <c r="B21" s="26"/>
      <c r="C21" s="26"/>
      <c r="D21" s="26"/>
      <c r="E21" s="26"/>
      <c r="F21" s="26"/>
      <c r="G21" s="26"/>
      <c r="H21" s="27" t="s">
        <v>39</v>
      </c>
      <c r="I21" s="28"/>
      <c r="J21" s="28"/>
      <c r="K21" s="29"/>
      <c r="L21" s="0"/>
      <c r="M21" s="0" t="s">
        <v>40</v>
      </c>
      <c r="N21" s="0"/>
      <c r="O21" s="0"/>
      <c r="P21" s="0"/>
      <c r="Q21" s="0"/>
    </row>
    <row r="22" customFormat="false" ht="16.5" hidden="false" customHeight="false" outlineLevel="0" collapsed="false">
      <c r="A22" s="26"/>
      <c r="B22" s="26"/>
      <c r="C22" s="26"/>
      <c r="D22" s="26"/>
      <c r="E22" s="26"/>
      <c r="F22" s="26"/>
      <c r="G22" s="26"/>
      <c r="H22" s="30" t="s">
        <v>41</v>
      </c>
      <c r="I22" s="31"/>
      <c r="J22" s="31"/>
      <c r="K22" s="32"/>
      <c r="L22" s="0"/>
      <c r="M22" s="33" t="s">
        <v>42</v>
      </c>
      <c r="N22" s="0" t="n">
        <f aca="false">1/9.81</f>
        <v>0.101936799184506</v>
      </c>
      <c r="O22" s="0" t="s">
        <v>43</v>
      </c>
      <c r="P22" s="0"/>
      <c r="Q22" s="0"/>
    </row>
    <row r="23" customFormat="false" ht="17.25" hidden="false" customHeight="true" outlineLevel="0" collapsed="false">
      <c r="A23" s="34"/>
      <c r="B23" s="35" t="s">
        <v>44</v>
      </c>
      <c r="C23" s="36" t="s">
        <v>45</v>
      </c>
      <c r="D23" s="36" t="s">
        <v>46</v>
      </c>
      <c r="E23" s="37" t="s">
        <v>47</v>
      </c>
      <c r="F23" s="38" t="s">
        <v>48</v>
      </c>
      <c r="G23" s="39" t="s">
        <v>49</v>
      </c>
      <c r="H23" s="40" t="s">
        <v>50</v>
      </c>
      <c r="I23" s="40"/>
      <c r="J23" s="41" t="s">
        <v>51</v>
      </c>
      <c r="K23" s="41"/>
      <c r="L23" s="0"/>
      <c r="M23" s="0"/>
      <c r="N23" s="0" t="n">
        <f aca="false">1/98.1</f>
        <v>0.0101936799184506</v>
      </c>
      <c r="O23" s="0" t="s">
        <v>52</v>
      </c>
      <c r="P23" s="0"/>
      <c r="Q23" s="0"/>
      <c r="R23" s="0"/>
      <c r="S23" s="0"/>
      <c r="T23" s="0"/>
      <c r="AE23" s="42" t="s">
        <v>53</v>
      </c>
      <c r="AF23" s="42"/>
      <c r="AG23" s="42"/>
      <c r="AH23" s="42"/>
      <c r="AI23" s="42"/>
      <c r="AJ23" s="42" t="s">
        <v>54</v>
      </c>
      <c r="AK23" s="43"/>
      <c r="AL23" s="43"/>
      <c r="AN23" s="44" t="s">
        <v>55</v>
      </c>
      <c r="AO23" s="45" t="s">
        <v>55</v>
      </c>
    </row>
    <row r="24" customFormat="false" ht="17.25" hidden="false" customHeight="true" outlineLevel="0" collapsed="false">
      <c r="A24" s="46"/>
      <c r="B24" s="35"/>
      <c r="C24" s="35"/>
      <c r="D24" s="35"/>
      <c r="E24" s="47" t="s">
        <v>56</v>
      </c>
      <c r="F24" s="48"/>
      <c r="G24" s="49"/>
      <c r="H24" s="50" t="s">
        <v>57</v>
      </c>
      <c r="I24" s="31"/>
      <c r="J24" s="31"/>
      <c r="K24" s="32"/>
      <c r="L24" s="0"/>
      <c r="M24" s="33" t="s">
        <v>58</v>
      </c>
      <c r="N24" s="0" t="n">
        <f aca="false">N22*100</f>
        <v>10.1936799184506</v>
      </c>
      <c r="O24" s="0"/>
      <c r="P24" s="0"/>
      <c r="Q24" s="0"/>
      <c r="R24" s="0"/>
      <c r="S24" s="0"/>
      <c r="T24" s="0"/>
      <c r="AE24" s="24" t="s">
        <v>59</v>
      </c>
      <c r="AF24" s="1" t="s">
        <v>60</v>
      </c>
      <c r="AG24" s="51" t="s">
        <v>61</v>
      </c>
      <c r="AH24" s="1" t="s">
        <v>62</v>
      </c>
      <c r="AI24" s="1" t="s">
        <v>63</v>
      </c>
      <c r="AJ24" s="1" t="s">
        <v>64</v>
      </c>
      <c r="AK24" s="52" t="s">
        <v>49</v>
      </c>
      <c r="AL24" s="44" t="s">
        <v>65</v>
      </c>
      <c r="AM24" s="1" t="s">
        <v>63</v>
      </c>
      <c r="AN24" s="44" t="s">
        <v>55</v>
      </c>
      <c r="AO24" s="45" t="s">
        <v>55</v>
      </c>
    </row>
    <row r="25" customFormat="false" ht="15.75" hidden="false" customHeight="true" outlineLevel="0" collapsed="false">
      <c r="A25" s="46"/>
      <c r="B25" s="35"/>
      <c r="C25" s="53" t="s">
        <v>66</v>
      </c>
      <c r="D25" s="53" t="s">
        <v>66</v>
      </c>
      <c r="E25" s="47"/>
      <c r="F25" s="54" t="s">
        <v>67</v>
      </c>
      <c r="G25" s="54" t="s">
        <v>68</v>
      </c>
      <c r="H25" s="55" t="s">
        <v>69</v>
      </c>
      <c r="I25" s="56" t="s">
        <v>70</v>
      </c>
      <c r="J25" s="56" t="s">
        <v>71</v>
      </c>
      <c r="K25" s="57" t="s">
        <v>72</v>
      </c>
      <c r="L25" s="0"/>
      <c r="M25" s="0"/>
      <c r="N25" s="0"/>
      <c r="O25" s="0"/>
      <c r="P25" s="58" t="s">
        <v>73</v>
      </c>
      <c r="Q25" s="58"/>
      <c r="R25" s="58"/>
      <c r="S25" s="0"/>
      <c r="T25" s="0"/>
      <c r="AK25" s="59" t="s">
        <v>68</v>
      </c>
      <c r="AL25" s="60" t="s">
        <v>68</v>
      </c>
      <c r="AN25" s="60" t="s">
        <v>74</v>
      </c>
      <c r="AO25" s="61" t="s">
        <v>75</v>
      </c>
    </row>
    <row r="26" customFormat="false" ht="15.75" hidden="false" customHeight="true" outlineLevel="0" collapsed="false">
      <c r="A26" s="46"/>
      <c r="B26" s="62" t="s">
        <v>76</v>
      </c>
      <c r="C26" s="63"/>
      <c r="D26" s="54"/>
      <c r="E26" s="64" t="s">
        <v>77</v>
      </c>
      <c r="F26" s="48"/>
      <c r="G26" s="31"/>
      <c r="H26" s="65" t="s">
        <v>78</v>
      </c>
      <c r="I26" s="48"/>
      <c r="J26" s="48"/>
      <c r="K26" s="66"/>
      <c r="L26" s="67" t="s">
        <v>79</v>
      </c>
      <c r="M26" s="68" t="s">
        <v>80</v>
      </c>
      <c r="N26" s="67" t="s">
        <v>81</v>
      </c>
      <c r="O26" s="69" t="s">
        <v>61</v>
      </c>
      <c r="P26" s="67" t="s">
        <v>23</v>
      </c>
      <c r="S26" s="0"/>
      <c r="T26" s="67" t="s">
        <v>82</v>
      </c>
      <c r="U26" s="0" t="s">
        <v>83</v>
      </c>
      <c r="AK26" s="70"/>
      <c r="AL26" s="71"/>
      <c r="AN26" s="71"/>
      <c r="AO26" s="72"/>
    </row>
    <row r="27" customFormat="false" ht="14.25" hidden="false" customHeight="true" outlineLevel="0" collapsed="false">
      <c r="A27" s="46"/>
      <c r="B27" s="62" t="s">
        <v>84</v>
      </c>
      <c r="C27" s="63" t="n">
        <v>-0.95</v>
      </c>
      <c r="D27" s="54"/>
      <c r="E27" s="64"/>
      <c r="F27" s="73"/>
      <c r="G27" s="73"/>
      <c r="H27" s="74" t="s">
        <v>85</v>
      </c>
      <c r="I27" s="75" t="s">
        <v>86</v>
      </c>
      <c r="J27" s="75" t="s">
        <v>86</v>
      </c>
      <c r="K27" s="76" t="s">
        <v>86</v>
      </c>
      <c r="L27" s="67" t="s">
        <v>23</v>
      </c>
      <c r="M27" s="67" t="s">
        <v>23</v>
      </c>
      <c r="N27" s="67" t="s">
        <v>12</v>
      </c>
      <c r="O27" s="67"/>
      <c r="P27" s="77" t="s">
        <v>87</v>
      </c>
      <c r="Q27" s="77" t="s">
        <v>88</v>
      </c>
      <c r="R27" s="69" t="s">
        <v>89</v>
      </c>
      <c r="S27" s="69" t="s">
        <v>90</v>
      </c>
      <c r="T27" s="67"/>
      <c r="U27" s="0"/>
      <c r="AK27" s="70"/>
      <c r="AL27" s="71"/>
      <c r="AN27" s="71"/>
      <c r="AO27" s="72"/>
    </row>
    <row r="28" customFormat="false" ht="13.5" hidden="false" customHeight="true" outlineLevel="0" collapsed="false">
      <c r="A28" s="46"/>
      <c r="B28" s="78" t="n">
        <v>1</v>
      </c>
      <c r="C28" s="79" t="n">
        <v>-20</v>
      </c>
      <c r="D28" s="80" t="n">
        <f aca="false">IF(C27-C28&lt;0,0,C27-C28)</f>
        <v>19.05</v>
      </c>
      <c r="E28" s="81" t="s">
        <v>8</v>
      </c>
      <c r="F28" s="48" t="n">
        <v>1.7</v>
      </c>
      <c r="G28" s="82" t="n">
        <v>7</v>
      </c>
      <c r="H28" s="79" t="n">
        <f aca="false">IF(E28="d",0.43,IF(E28="r",0.15,0))</f>
        <v>0.43</v>
      </c>
      <c r="I28" s="80" t="n">
        <f aca="false">P*H28*G28*D28</f>
        <v>450.351233882914</v>
      </c>
      <c r="J28" s="63"/>
      <c r="K28" s="83"/>
      <c r="L28" s="67" t="n">
        <v>2</v>
      </c>
      <c r="M28" s="67" t="n">
        <v>18</v>
      </c>
      <c r="N28" s="67"/>
      <c r="O28" s="67"/>
      <c r="P28" s="84" t="n">
        <f aca="false">(C27-C28)/2</f>
        <v>9.525</v>
      </c>
      <c r="Q28" s="85" t="n">
        <f aca="false">C$27-C28</f>
        <v>19.05</v>
      </c>
      <c r="R28" s="1" t="n">
        <f aca="false">TAN(PI()/4-O28*PI()/360)</f>
        <v>1</v>
      </c>
      <c r="S28" s="1" t="n">
        <f aca="false">P28*F28*R28</f>
        <v>16.1925</v>
      </c>
      <c r="T28" s="67" t="n">
        <f aca="false">0.5*L28*(D28-5)*P</f>
        <v>110.348441957341</v>
      </c>
      <c r="V28" s="86" t="s">
        <v>91</v>
      </c>
      <c r="W28" s="86"/>
      <c r="AK28" s="87" t="n">
        <v>3</v>
      </c>
      <c r="AL28" s="88" t="n">
        <f aca="false">IF(AK28&lt;=2,0,IF(AC28=1,IF(PileType=1,MIN(0.2*AK28,10),MIN(0.5*AK28,20)),MIN(AK28,15)))</f>
        <v>3</v>
      </c>
      <c r="AN28" s="89" t="n">
        <f aca="false">a*AL28*P*AA28</f>
        <v>0</v>
      </c>
      <c r="AO28" s="90" t="n">
        <f aca="false">AN28*9.81</f>
        <v>0</v>
      </c>
    </row>
    <row r="29" customFormat="false" ht="13.5" hidden="false" customHeight="true" outlineLevel="0" collapsed="false">
      <c r="A29" s="46"/>
      <c r="B29" s="78" t="n">
        <v>2</v>
      </c>
      <c r="C29" s="79" t="n">
        <v>-39</v>
      </c>
      <c r="D29" s="80" t="n">
        <f aca="false">IF(C28-C29&lt;0,0,C28-C29)</f>
        <v>19</v>
      </c>
      <c r="E29" s="81" t="s">
        <v>8</v>
      </c>
      <c r="F29" s="48" t="n">
        <v>1.85</v>
      </c>
      <c r="G29" s="82" t="n">
        <v>45</v>
      </c>
      <c r="H29" s="79" t="n">
        <f aca="false">IF(E29="d",0.43,IF(E29="r",0.15,0))</f>
        <v>0.43</v>
      </c>
      <c r="I29" s="80" t="n">
        <f aca="false">P*H29*G29*D29</f>
        <v>2887.51634773072</v>
      </c>
      <c r="J29" s="63"/>
      <c r="K29" s="83"/>
      <c r="L29" s="67" t="n">
        <v>6.4</v>
      </c>
      <c r="M29" s="67" t="n">
        <v>180</v>
      </c>
      <c r="N29" s="67"/>
      <c r="O29" s="67"/>
      <c r="P29" s="67" t="n">
        <f aca="false">P28+D28/2</f>
        <v>19.05</v>
      </c>
      <c r="Q29" s="85" t="n">
        <f aca="false">C$27-C29</f>
        <v>38.05</v>
      </c>
      <c r="R29" s="1" t="n">
        <f aca="false">TAN(PI()/4-O29*PI()/360)</f>
        <v>1</v>
      </c>
      <c r="S29" s="1" t="n">
        <f aca="false">Q28*R28*F28+P29*F29*R29</f>
        <v>67.6275</v>
      </c>
      <c r="T29" s="67" t="n">
        <f aca="false">0.5*L29*D29*P</f>
        <v>477.522083345649</v>
      </c>
      <c r="V29" s="91" t="n">
        <v>0</v>
      </c>
      <c r="W29" s="92" t="n">
        <f aca="false">C27</f>
        <v>-0.95</v>
      </c>
      <c r="AK29" s="87" t="n">
        <v>5</v>
      </c>
      <c r="AL29" s="88" t="n">
        <f aca="false">IF(AK29&lt;=2,0,IF(AC29=1,IF(PileType=1,MIN(0.2*AK29,10),MIN(0.5*AK29,20)),MIN(AK29,15)))</f>
        <v>5</v>
      </c>
      <c r="AN29" s="89" t="n">
        <f aca="false">a*AL29*P*AA29</f>
        <v>0</v>
      </c>
      <c r="AO29" s="90" t="n">
        <f aca="false">AN29*9.81</f>
        <v>0</v>
      </c>
    </row>
    <row r="30" customFormat="false" ht="13.5" hidden="false" customHeight="true" outlineLevel="0" collapsed="false">
      <c r="A30" s="46"/>
      <c r="B30" s="78" t="n">
        <v>3</v>
      </c>
      <c r="C30" s="79" t="n">
        <v>-54</v>
      </c>
      <c r="D30" s="80" t="n">
        <f aca="false">IF(C29-C30&lt;0,0,C29-C30)</f>
        <v>15</v>
      </c>
      <c r="E30" s="81" t="s">
        <v>92</v>
      </c>
      <c r="F30" s="48" t="n">
        <v>2.1</v>
      </c>
      <c r="G30" s="82" t="n">
        <v>45</v>
      </c>
      <c r="H30" s="79" t="n">
        <f aca="false">IF(E30="d",0.43,IF(E30="r",0.15,0))</f>
        <v>0.15</v>
      </c>
      <c r="I30" s="80" t="n">
        <f aca="false">P*H30*G30*D30</f>
        <v>795.215640439916</v>
      </c>
      <c r="J30" s="63"/>
      <c r="K30" s="83"/>
      <c r="L30" s="67" t="s">
        <v>93</v>
      </c>
      <c r="M30" s="69" t="s">
        <v>94</v>
      </c>
      <c r="N30" s="67" t="n">
        <f aca="false">7*2.5</f>
        <v>17.5</v>
      </c>
      <c r="O30" s="67" t="n">
        <v>35</v>
      </c>
      <c r="P30" s="67" t="n">
        <f aca="false">P29+D29/2</f>
        <v>28.55</v>
      </c>
      <c r="Q30" s="85" t="n">
        <f aca="false">C$27-C30</f>
        <v>53.05</v>
      </c>
      <c r="R30" s="1" t="n">
        <f aca="false">TAN(PI()/4-O30*PI()/360)</f>
        <v>0.520567050551746</v>
      </c>
      <c r="S30" s="1" t="n">
        <f aca="false">Q29*R29*F29+P30*F30*R30</f>
        <v>101.60309751583</v>
      </c>
      <c r="T30" s="67" t="n">
        <f aca="false">D30*S30*0.042*P</f>
        <v>502.732982961875</v>
      </c>
      <c r="V30" s="91" t="n">
        <f aca="false">IF(G28&gt;0,G28,V29)</f>
        <v>7</v>
      </c>
      <c r="W30" s="93" t="n">
        <f aca="false">IF(G28&gt;0,C27-D28/2,W29)</f>
        <v>-10.475</v>
      </c>
      <c r="AK30" s="87" t="n">
        <v>8</v>
      </c>
      <c r="AL30" s="88" t="n">
        <f aca="false">IF(AK30&lt;=2,0,IF(AC30=1,IF(PileType=1,MIN(0.2*AK30,10),MIN(0.5*AK30,20)),MIN(AK30,15)))</f>
        <v>8</v>
      </c>
      <c r="AN30" s="89" t="n">
        <f aca="false">a*AL30*P*AA30</f>
        <v>0</v>
      </c>
      <c r="AO30" s="90" t="n">
        <f aca="false">AN30*9.81</f>
        <v>0</v>
      </c>
    </row>
    <row r="31" customFormat="false" ht="13.5" hidden="false" customHeight="true" outlineLevel="0" collapsed="false">
      <c r="A31" s="46"/>
      <c r="B31" s="78" t="n">
        <v>4</v>
      </c>
      <c r="C31" s="79" t="n">
        <v>-72</v>
      </c>
      <c r="D31" s="80" t="n">
        <f aca="false">IF(C30-C31&lt;0,0,C30-C31)</f>
        <v>18</v>
      </c>
      <c r="E31" s="81" t="s">
        <v>8</v>
      </c>
      <c r="F31" s="48" t="n">
        <v>1.96</v>
      </c>
      <c r="G31" s="82" t="n">
        <v>50</v>
      </c>
      <c r="H31" s="79" t="n">
        <f aca="false">IF(E31="d",0.43,IF(E31="r",0.15,0))</f>
        <v>0.43</v>
      </c>
      <c r="I31" s="80" t="n">
        <f aca="false">P*H31*G31*D31</f>
        <v>3039.49089234813</v>
      </c>
      <c r="J31" s="63"/>
      <c r="K31" s="83"/>
      <c r="L31" s="67" t="n">
        <v>8.4</v>
      </c>
      <c r="M31" s="67" t="n">
        <v>270</v>
      </c>
      <c r="N31" s="67"/>
      <c r="O31" s="67"/>
      <c r="P31" s="67" t="n">
        <f aca="false">P30+D30/2</f>
        <v>36.05</v>
      </c>
      <c r="Q31" s="85" t="n">
        <f aca="false">C$27-C31</f>
        <v>71.05</v>
      </c>
      <c r="R31" s="1" t="n">
        <f aca="false">TAN(PI()/4-O31*PI()/360)</f>
        <v>1</v>
      </c>
      <c r="S31" s="1" t="n">
        <f aca="false">Q30*R30*F30+P31*F31*R31</f>
        <v>128.651772266717</v>
      </c>
      <c r="T31" s="67" t="n">
        <f aca="false">0.5*L31*D31*P</f>
        <v>593.761011528471</v>
      </c>
      <c r="V31" s="91" t="n">
        <f aca="false">IF(G29&gt;0,G29,V30)</f>
        <v>45</v>
      </c>
      <c r="W31" s="93" t="n">
        <f aca="false">IF(G29&gt;0,C28-D29/2,W30)</f>
        <v>-29.5</v>
      </c>
      <c r="AK31" s="87" t="n">
        <v>7</v>
      </c>
      <c r="AL31" s="88" t="n">
        <f aca="false">IF(AK31&lt;=2,0,IF(AC31=1,IF(PileType=1,MIN(0.2*AK31,10),MIN(0.5*AK31,20)),MIN(AK31,15)))</f>
        <v>7</v>
      </c>
      <c r="AN31" s="89" t="n">
        <f aca="false">a*AL31*P*AA31</f>
        <v>0</v>
      </c>
      <c r="AO31" s="90" t="n">
        <f aca="false">AN31*9.81</f>
        <v>0</v>
      </c>
    </row>
    <row r="32" customFormat="false" ht="13.5" hidden="false" customHeight="true" outlineLevel="0" collapsed="false">
      <c r="A32" s="46"/>
      <c r="B32" s="78" t="n">
        <v>5</v>
      </c>
      <c r="C32" s="79" t="n">
        <v>-86.5</v>
      </c>
      <c r="D32" s="80" t="n">
        <f aca="false">IF(C31-C32&lt;0,0,C31-C32)</f>
        <v>14.5</v>
      </c>
      <c r="E32" s="81" t="s">
        <v>92</v>
      </c>
      <c r="F32" s="48" t="n">
        <v>2.1</v>
      </c>
      <c r="G32" s="82" t="n">
        <v>52</v>
      </c>
      <c r="H32" s="79" t="n">
        <f aca="false">IF(E32="d",0.43,IF(E32="r",0.15,0))</f>
        <v>0.15</v>
      </c>
      <c r="I32" s="80" t="n">
        <f aca="false">P*H32*G32*D32</f>
        <v>888.285322802514</v>
      </c>
      <c r="J32" s="63"/>
      <c r="K32" s="83"/>
      <c r="L32" s="67" t="s">
        <v>93</v>
      </c>
      <c r="M32" s="69" t="s">
        <v>95</v>
      </c>
      <c r="N32" s="67" t="n">
        <f aca="false">7*2.5</f>
        <v>17.5</v>
      </c>
      <c r="O32" s="67" t="n">
        <v>38</v>
      </c>
      <c r="P32" s="67" t="n">
        <f aca="false">P31+D31/2</f>
        <v>45.05</v>
      </c>
      <c r="Q32" s="85" t="n">
        <f aca="false">C$27-C32</f>
        <v>85.55</v>
      </c>
      <c r="R32" s="1" t="n">
        <f aca="false">TAN(PI()/4-O32*PI()/360)</f>
        <v>0.487732588565861</v>
      </c>
      <c r="S32" s="1" t="n">
        <f aca="false">Q31*R31*F31+P32*F32*R32</f>
        <v>185.399941541273</v>
      </c>
      <c r="T32" s="67" t="n">
        <f aca="false">D32*S32*0.042*P</f>
        <v>886.781791105308</v>
      </c>
      <c r="U32" s="1" t="n">
        <f aca="false">7.2*S32*Ap</f>
        <v>6552.57481112296</v>
      </c>
      <c r="V32" s="91" t="n">
        <f aca="false">IF(G30&gt;0,G30,V31)</f>
        <v>45</v>
      </c>
      <c r="W32" s="93" t="n">
        <f aca="false">IF(G30&gt;0,C29-D30/2,W31)</f>
        <v>-46.5</v>
      </c>
      <c r="AK32" s="87" t="n">
        <v>9</v>
      </c>
      <c r="AL32" s="88" t="n">
        <f aca="false">IF(AK32&lt;=2,0,IF(AC32=1,IF(PileType=1,MIN(0.2*AK32,10),MIN(0.5*AK32,20)),MIN(AK32,15)))</f>
        <v>9</v>
      </c>
      <c r="AN32" s="89" t="n">
        <f aca="false">a*AL32*P*AA32</f>
        <v>0</v>
      </c>
      <c r="AO32" s="90" t="n">
        <f aca="false">AN32*9.81</f>
        <v>0</v>
      </c>
    </row>
    <row r="33" customFormat="false" ht="13.5" hidden="false" customHeight="true" outlineLevel="0" collapsed="false">
      <c r="A33" s="46"/>
      <c r="B33" s="78" t="n">
        <v>6</v>
      </c>
      <c r="C33" s="79" t="n">
        <v>0</v>
      </c>
      <c r="D33" s="80" t="n">
        <f aca="false">IF(C32-C33&lt;0,0,C32-C33)</f>
        <v>0</v>
      </c>
      <c r="E33" s="81"/>
      <c r="F33" s="48"/>
      <c r="G33" s="82"/>
      <c r="H33" s="79" t="n">
        <f aca="false">IF(E33="d",0.43,IF(E33="r",0.15,0))</f>
        <v>0</v>
      </c>
      <c r="I33" s="80" t="n">
        <f aca="false">P*H33*G33*D33</f>
        <v>0</v>
      </c>
      <c r="J33" s="63"/>
      <c r="K33" s="83"/>
      <c r="V33" s="91" t="n">
        <f aca="false">IF(G31&gt;0,G31,V32)</f>
        <v>50</v>
      </c>
      <c r="W33" s="93" t="n">
        <f aca="false">IF(G31&gt;0,C30-D31/2,W32)</f>
        <v>-63</v>
      </c>
      <c r="AK33" s="87" t="n">
        <v>14</v>
      </c>
      <c r="AL33" s="88" t="n">
        <f aca="false">IF(AK33&lt;=2,0,IF(AC33=1,IF(PileType=1,MIN(0.2*AK33,10),MIN(0.5*AK33,20)),MIN(AK33,15)))</f>
        <v>14</v>
      </c>
      <c r="AN33" s="89" t="n">
        <f aca="false">a*AL33*P*AA33</f>
        <v>0</v>
      </c>
      <c r="AO33" s="90" t="n">
        <f aca="false">AN33*9.81</f>
        <v>0</v>
      </c>
    </row>
    <row r="34" customFormat="false" ht="13.5" hidden="false" customHeight="true" outlineLevel="0" collapsed="false">
      <c r="A34" s="46"/>
      <c r="B34" s="78" t="n">
        <v>7</v>
      </c>
      <c r="C34" s="79" t="n">
        <v>0</v>
      </c>
      <c r="D34" s="80" t="n">
        <f aca="false">IF(C33-C34&lt;0,0,C33-C34)</f>
        <v>0</v>
      </c>
      <c r="E34" s="81"/>
      <c r="F34" s="48"/>
      <c r="G34" s="82"/>
      <c r="H34" s="79" t="n">
        <v>0</v>
      </c>
      <c r="I34" s="80" t="n">
        <f aca="false">P*H34*G34*D34</f>
        <v>0</v>
      </c>
      <c r="J34" s="63"/>
      <c r="K34" s="83"/>
      <c r="V34" s="91" t="n">
        <f aca="false">IF(G32&gt;0,G32,V33)</f>
        <v>52</v>
      </c>
      <c r="W34" s="93" t="n">
        <f aca="false">IF(G32&gt;0,C31-D32/2,W33)</f>
        <v>-79.25</v>
      </c>
      <c r="AK34" s="87" t="n">
        <v>30</v>
      </c>
      <c r="AL34" s="88" t="n">
        <f aca="false">IF(AK34&lt;=2,0,IF(AC34=1,IF(PileType=1,MIN(0.2*AK34,10),MIN(0.5*AK34,20)),MIN(AK34,15)))</f>
        <v>15</v>
      </c>
      <c r="AN34" s="89" t="n">
        <f aca="false">a*AL34*P*AA34</f>
        <v>0</v>
      </c>
      <c r="AO34" s="90" t="n">
        <f aca="false">AN34*9.81</f>
        <v>0</v>
      </c>
    </row>
    <row r="35" customFormat="false" ht="13.5" hidden="false" customHeight="true" outlineLevel="0" collapsed="false">
      <c r="A35" s="46"/>
      <c r="B35" s="78" t="n">
        <v>8</v>
      </c>
      <c r="C35" s="79" t="n">
        <v>0</v>
      </c>
      <c r="D35" s="80" t="n">
        <f aca="false">IF(C34-C35&lt;0,0,C34-C35)</f>
        <v>0</v>
      </c>
      <c r="E35" s="81"/>
      <c r="F35" s="48"/>
      <c r="G35" s="82"/>
      <c r="H35" s="79" t="n">
        <f aca="false">IF(E35="d",0.43,IF(E35="r",0.15,0))</f>
        <v>0</v>
      </c>
      <c r="I35" s="80" t="n">
        <f aca="false">P*H35*G35*D35</f>
        <v>0</v>
      </c>
      <c r="J35" s="63"/>
      <c r="K35" s="83"/>
      <c r="V35" s="91" t="n">
        <f aca="false">IF(G33&gt;0,G33,V34)</f>
        <v>52</v>
      </c>
      <c r="W35" s="93" t="n">
        <f aca="false">IF(G33&gt;0,C32-D33/2,W34)</f>
        <v>-79.25</v>
      </c>
      <c r="AK35" s="87" t="n">
        <v>0</v>
      </c>
      <c r="AL35" s="88" t="n">
        <f aca="false">IF(AK35&lt;=2,0,IF(AC35=1,IF(PileType=1,MIN(0.2*AK35,10),MIN(0.5*AK35,20)),MIN(AK35,15)))</f>
        <v>0</v>
      </c>
      <c r="AN35" s="89" t="n">
        <f aca="false">a*AL35*P*AA35</f>
        <v>0</v>
      </c>
      <c r="AO35" s="90" t="n">
        <f aca="false">AN35*9.81</f>
        <v>0</v>
      </c>
    </row>
    <row r="36" customFormat="false" ht="13.5" hidden="false" customHeight="true" outlineLevel="0" collapsed="false">
      <c r="A36" s="46"/>
      <c r="B36" s="78" t="n">
        <v>9</v>
      </c>
      <c r="C36" s="79" t="n">
        <v>0</v>
      </c>
      <c r="D36" s="80" t="n">
        <f aca="false">IF(C35-C36&lt;0,0,C35-C36)</f>
        <v>0</v>
      </c>
      <c r="E36" s="81"/>
      <c r="F36" s="48"/>
      <c r="G36" s="82"/>
      <c r="H36" s="79" t="n">
        <f aca="false">IF(E36="d",0.43,IF(E36="r",0.15,0))</f>
        <v>0</v>
      </c>
      <c r="I36" s="80" t="n">
        <f aca="false">P*H36*G36*D36</f>
        <v>0</v>
      </c>
      <c r="J36" s="63"/>
      <c r="K36" s="83"/>
      <c r="V36" s="91" t="n">
        <f aca="false">IF(G34&gt;0,G34,V35)</f>
        <v>52</v>
      </c>
      <c r="W36" s="93" t="n">
        <f aca="false">IF(G34&gt;0,C33-D34/2,W35)</f>
        <v>-79.25</v>
      </c>
      <c r="AK36" s="87" t="n">
        <v>0</v>
      </c>
      <c r="AL36" s="88" t="n">
        <f aca="false">IF(AK36&lt;=2,0,IF(AC36=1,IF(PileType=1,MIN(0.2*AK36,10),MIN(0.5*AK36,20)),MIN(AK36,15)))</f>
        <v>0</v>
      </c>
      <c r="AN36" s="89" t="n">
        <f aca="false">a*AL36*P*AA36</f>
        <v>0</v>
      </c>
      <c r="AO36" s="90" t="n">
        <f aca="false">AN36*9.81</f>
        <v>0</v>
      </c>
    </row>
    <row r="37" customFormat="false" ht="13.5" hidden="false" customHeight="true" outlineLevel="0" collapsed="false">
      <c r="A37" s="46"/>
      <c r="B37" s="78" t="n">
        <v>10</v>
      </c>
      <c r="C37" s="79" t="n">
        <v>0</v>
      </c>
      <c r="D37" s="80" t="n">
        <f aca="false">IF(C36-C37&lt;0,0,C36-C37)</f>
        <v>0</v>
      </c>
      <c r="E37" s="81"/>
      <c r="F37" s="48"/>
      <c r="G37" s="82"/>
      <c r="H37" s="79" t="n">
        <f aca="false">IF(E37="d",0.43,IF(E37="r",0.15,0))</f>
        <v>0</v>
      </c>
      <c r="I37" s="80" t="n">
        <f aca="false">P*H37*G37*D37</f>
        <v>0</v>
      </c>
      <c r="J37" s="63"/>
      <c r="K37" s="83"/>
      <c r="V37" s="91" t="n">
        <f aca="false">IF(G35&gt;0,G35,V36)</f>
        <v>52</v>
      </c>
      <c r="W37" s="93" t="n">
        <f aca="false">IF(G35&gt;0,C34-D35/2,W36)</f>
        <v>-79.25</v>
      </c>
      <c r="AK37" s="94" t="n">
        <v>0</v>
      </c>
      <c r="AL37" s="95" t="n">
        <f aca="false">IF(AK37&lt;=2,0,IF(AC37=1,IF(PileType=1,MIN(0.2*AK37,10),MIN(0.5*AK37,20)),MIN(AK37,15)))</f>
        <v>0</v>
      </c>
      <c r="AN37" s="96" t="n">
        <f aca="false">a*AL37*P*AA37</f>
        <v>0</v>
      </c>
      <c r="AO37" s="97" t="n">
        <f aca="false">AN37*9.81</f>
        <v>0</v>
      </c>
    </row>
    <row r="38" customFormat="false" ht="13.5" hidden="false" customHeight="true" outlineLevel="0" collapsed="false">
      <c r="A38" s="46"/>
      <c r="B38" s="78"/>
      <c r="C38" s="79"/>
      <c r="D38" s="98"/>
      <c r="E38" s="99" t="s">
        <v>96</v>
      </c>
      <c r="F38" s="100" t="n">
        <f aca="false">AVERAGE(F28:F37)</f>
        <v>1.942</v>
      </c>
      <c r="G38" s="101" t="n">
        <v>50</v>
      </c>
      <c r="H38" s="102" t="s">
        <v>97</v>
      </c>
      <c r="I38" s="103"/>
      <c r="J38" s="104"/>
      <c r="K38" s="105"/>
      <c r="S38" s="1" t="s">
        <v>98</v>
      </c>
      <c r="T38" s="1" t="n">
        <f aca="false">SUM(T28:T37)</f>
        <v>2571.14631089864</v>
      </c>
      <c r="U38" s="1" t="n">
        <f aca="false">SUM(U32:U37)</f>
        <v>6552.57481112296</v>
      </c>
      <c r="V38" s="91" t="n">
        <f aca="false">IF(G36&gt;0,G36,V37)</f>
        <v>52</v>
      </c>
      <c r="W38" s="93" t="n">
        <f aca="false">IF(G36&gt;0,C35-D36/2,W37)</f>
        <v>-79.25</v>
      </c>
      <c r="AK38" s="106"/>
      <c r="AL38" s="107" t="s">
        <v>99</v>
      </c>
      <c r="AN38" s="108" t="n">
        <f aca="false">SUM(AN28:AN37)</f>
        <v>0</v>
      </c>
      <c r="AO38" s="109" t="n">
        <f aca="false">SUM(AO28:AO37)</f>
        <v>0</v>
      </c>
    </row>
    <row r="39" customFormat="false" ht="13.5" hidden="false" customHeight="true" outlineLevel="0" collapsed="false">
      <c r="A39" s="110"/>
      <c r="B39" s="111"/>
      <c r="C39" s="111"/>
      <c r="D39" s="112" t="n">
        <f aca="false">SUM(D28:D38)</f>
        <v>85.55</v>
      </c>
      <c r="E39" s="111"/>
      <c r="F39" s="111"/>
      <c r="G39" s="113"/>
      <c r="H39" s="114" t="s">
        <v>100</v>
      </c>
      <c r="I39" s="115" t="n">
        <f aca="false">ROUND(SUM(I28:I37),0)</f>
        <v>8061</v>
      </c>
      <c r="J39" s="115" t="n">
        <f aca="false">ROUND(1.5*Nm*Ap,0)</f>
        <v>368</v>
      </c>
      <c r="K39" s="116" t="n">
        <f aca="false">-L*Ap*(Gb-F38)</f>
        <v>-234.327959914298</v>
      </c>
      <c r="T39" s="1" t="n">
        <f aca="false">SUM(T38:U38)/2.5</f>
        <v>3649.48844880864</v>
      </c>
      <c r="V39" s="91" t="n">
        <f aca="false">IF(G37&gt;0,G37,V38)</f>
        <v>52</v>
      </c>
      <c r="W39" s="93" t="n">
        <f aca="false">IF(G37&gt;0,C36-D37/2,W38)</f>
        <v>-79.25</v>
      </c>
    </row>
    <row r="40" customFormat="false" ht="16.5" hidden="false" customHeight="false" outlineLevel="0" collapsed="false">
      <c r="A40" s="117"/>
      <c r="B40" s="117"/>
      <c r="C40" s="117"/>
      <c r="D40" s="14"/>
      <c r="E40" s="117"/>
      <c r="F40" s="14"/>
      <c r="G40" s="117"/>
      <c r="H40" s="118"/>
      <c r="I40" s="117"/>
      <c r="J40" s="117"/>
      <c r="K40" s="117"/>
    </row>
    <row r="41" customFormat="false" ht="15.75" hidden="false" customHeight="false" outlineLevel="0" collapsed="false">
      <c r="A41" s="3" t="s">
        <v>101</v>
      </c>
      <c r="B41" s="117"/>
      <c r="C41" s="117"/>
      <c r="D41" s="117"/>
      <c r="E41" s="119" t="n">
        <f aca="false">MIN(G43,G44)</f>
        <v>3397.63245485736</v>
      </c>
      <c r="F41" s="14" t="s">
        <v>86</v>
      </c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A42" s="120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5.75" hidden="false" customHeight="false" outlineLevel="0" collapsed="false">
      <c r="A43" s="30" t="s">
        <v>39</v>
      </c>
      <c r="B43" s="121"/>
      <c r="C43" s="121"/>
      <c r="D43" s="122" t="s">
        <v>102</v>
      </c>
      <c r="E43" s="121"/>
      <c r="F43" s="121"/>
      <c r="G43" s="123" t="n">
        <f aca="false">SUM(I39:K39)</f>
        <v>8194.6720400857</v>
      </c>
      <c r="H43" s="124" t="s">
        <v>86</v>
      </c>
      <c r="I43" s="125"/>
      <c r="J43" s="117"/>
      <c r="K43" s="117"/>
    </row>
    <row r="44" customFormat="false" ht="15.75" hidden="false" customHeight="false" outlineLevel="0" collapsed="false">
      <c r="A44" s="126" t="s">
        <v>103</v>
      </c>
      <c r="B44" s="73"/>
      <c r="C44" s="73"/>
      <c r="D44" s="122" t="s">
        <v>104</v>
      </c>
      <c r="E44" s="73"/>
      <c r="F44" s="73"/>
      <c r="G44" s="127" t="n">
        <f aca="false">Ru*Ap+Ran*nt*(dt/1000)^2*PI()/4</f>
        <v>3397.63245485736</v>
      </c>
      <c r="H44" s="128" t="s">
        <v>86</v>
      </c>
      <c r="I44" s="125"/>
      <c r="J44" s="117"/>
      <c r="K44" s="117"/>
    </row>
  </sheetData>
  <mergeCells count="13">
    <mergeCell ref="A1:K1"/>
    <mergeCell ref="A2:K2"/>
    <mergeCell ref="A21:G22"/>
    <mergeCell ref="B23:B25"/>
    <mergeCell ref="C23:C24"/>
    <mergeCell ref="D23:D24"/>
    <mergeCell ref="H23:I23"/>
    <mergeCell ref="J23:K23"/>
    <mergeCell ref="AE23:AI23"/>
    <mergeCell ref="E24:E25"/>
    <mergeCell ref="P25:R25"/>
    <mergeCell ref="E26:E27"/>
    <mergeCell ref="V28:W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0:22:24Z</dcterms:created>
  <dc:creator>NGUYEN VIET TRUNG</dc:creator>
  <dc:description/>
  <dc:language>en-US</dc:language>
  <cp:lastModifiedBy>NGUYEN VIET TRUNG</cp:lastModifiedBy>
  <dcterms:modified xsi:type="dcterms:W3CDTF">2004-05-02T10:25:10Z</dcterms:modified>
  <cp:revision>0</cp:revision>
  <dc:subject/>
  <dc:title/>
</cp:coreProperties>
</file>